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REFEITURA MUN ALVORAD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8/1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5/10/2024 09:00:00</t>
  </si>
  <si>
    <t xml:space="preserve">Objeto: </t>
  </si>
  <si>
    <t xml:space="preserve">REGISTRO DE PREÇO PARA FUTURA EVENTUAL AQUISIÇÃO DE BRINQUEDOS INFLAVEIS PARA AS ESCOLAS E CRECHES MUNICIPAIS EM ATENDIMENTO A SECRETARIA MUNICIPAL DE EDUCAÇÃO DE ALVORADA DE MINAS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61160</t>
  </si>
  <si>
    <t xml:space="preserve">0001</t>
  </si>
  <si>
    <t xml:space="preserve">CASTELINHO PULA PULA INFLÁVEL: Fabricado em lona KP1000.Reforço em tela de poliéster.Motor para inflar em 110/127V.Com 2,80m x Largura,2,80m x Altura x Alt 2,40m.Peso Minimo suportado:150 KG .Voltagem:127v.Idade Sugerida:01 a 10 anos</t>
  </si>
  <si>
    <t xml:space="preserve">7885</t>
  </si>
  <si>
    <t xml:space="preserve">NÃO</t>
  </si>
  <si>
    <t xml:space="preserve">61161</t>
  </si>
  <si>
    <t xml:space="preserve">0002</t>
  </si>
  <si>
    <t xml:space="preserve">TOBOGÃ INFLÁVEL MULTICOLORIDO: Fabricado em lona KP1000,reforçado em tela de poliéster.Motor para inflar em  110 volts.Comprimento:4,50 x largura,2,80 x Atura 4,0m.Idade sugerida:04 a 15 anos.Suporta até 230 kg.Altura de base inflável:30cm</t>
  </si>
  <si>
    <t xml:space="preserve">7886</t>
  </si>
  <si>
    <t xml:space="preserve">12945</t>
  </si>
  <si>
    <t xml:space="preserve">0003</t>
  </si>
  <si>
    <t xml:space="preserve">PISCINA DE BOLINHAS INFLÁVEL: COM 2,5 M DE ALTURA E 3M LARGURA E 3,5M DE COMPRIMENTO COM BONECO JOÃO BOLÃO, BOLINHAS E MONITOR PARA OLHAR AS CRIANÇAS.</t>
  </si>
  <si>
    <t xml:space="preserve">unidade</t>
  </si>
  <si>
    <t xml:space="preserve">788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8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22</v>
      </c>
      <c r="E16" s="10" t="n">
        <v>8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s">
        <v>35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8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5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6</v>
      </c>
      <c r="C22" s="14"/>
      <c r="D22" s="15" t="s">
        <v>47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6" customFormat="false" ht="100" hidden="false" customHeight="true" outlineLevel="0" collapsed="false">
      <c r="B26" s="5" t="s">
        <v>49</v>
      </c>
      <c r="C26" s="17" t="s">
        <v>50</v>
      </c>
      <c r="D26" s="17"/>
      <c r="E26" s="17"/>
      <c r="F26" s="17"/>
      <c r="G26" s="17"/>
      <c r="H26" s="17"/>
      <c r="I26" s="17"/>
      <c r="J26" s="17"/>
      <c r="K26" s="17"/>
      <c r="L26" s="17"/>
    </row>
    <row r="29" customFormat="false" ht="12.75" hidden="false" customHeight="false" outlineLevel="0" collapsed="false">
      <c r="B29" s="18" t="s">
        <v>5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B30" s="19" t="s">
        <v>5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