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 ALVORAD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2/1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30/09/2024 08:59:00</t>
  </si>
  <si>
    <t xml:space="preserve">Objeto: </t>
  </si>
  <si>
    <t xml:space="preserve">AQUISIÇÃO DE 01 (UMA) AMBULÂNCIA TIPO A SILPLES REMOÇÃO – PICK-UP 4X4, 0KM PARA O DISTRITO DE ITAPANHOACANGA EM ATENDIMENTO A SECRETÁRIA MUNICIPAL DE SAÚDE DE ALVORADA DE MINAS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60712</t>
  </si>
  <si>
    <t xml:space="preserve">0001</t>
  </si>
  <si>
    <t xml:space="preserve">VEÍCULO TIPO PICK-UP CABINE SIMPLES, C/ TRAÇÃO 4X4:  ZERO KM, AIR-BAG P/ OS OCUPANTES DA CABINE, FREIO C/ (A.B.S.) NAS QUATRO RODAS, MODELO DO ANO DA CONTRATAÇÃO OU DO ANO POSTERIOR, ADAPTADO P/ AMBULÂNCIA DE SIMPLES REMOÇÃO, IMPLEMENTADO C/ BAÚ DE ALUMÍNIO ADAPTADO C/ PORTAS TRASEIRAS. C/ CAPACIDADE MÍN DE CARGA 1.000 KG MOTOR; POTÊNCIA MÍN 100 CV; C/ TODOS OS EQUIPAMENTOS DE SÉRIE NÃO ESPECIFICADOS E EXIGIDOS PELO CONTRAN; SNORKEL P/ CAPTAÇÃO DO AR DE ADMISSÃO DO MOTOR E DIFERENCIAL; CAPACIDADE VOLUMÉTRICA NÃO INFERIOR A 5,5 METROS CÚBICOS NO TOTAL. SIST. ELÉTRICO: ORIGINAL DO VEÍCULO, C/ MONTAGEM DE BATERIA ADICIONAL MÍN 100A. INDEPENDENTE DA POTÊNCIA NECESSÁRIA DO ALTERNADOR, NÃO SERÃO ADMITIDOS ALTERNADORES MENORES QUE 120 A. INVERSOR DE CORRENTE CONTÍNUA (12V) P/ ALTERNADA (110V) C/ CAPACIDADE MÍN DE 1.000W DE POTÊNCIA MÁX CONTÍNUA, C/ ONDA SENOIDAL PURA. PAINEL ELÉTRICO INTERNO MÍN DE UMA RÉGUA INTEGRADA C/ NO MÍN 04 TOMADAS, SENDO 02 TRIPOLARES (2P+T) DE 110 VCA E 02 P/ 12 V (POTÊNCIA MÁX DE 120 W), INTERRUPTORES C/ TECLAS DO TIPO ILUMINADAS; ILUMINAÇÃO NATURAL E ARTIFICIAL. SINALIZADOR FRONTAL SECUNDÁRIO: BARRA LINEAR FRONTAL O VEÍCULO SEMI EMBUTIDO NO DEFLETOR FRONTAL, 02 SINALIZADORES A LEDS EM CADA LADO DA CARENAGEM FRONTAL DA AMBULÂNCIA NA COR VERMELHA C/ TENSÃO DE TRABALHO DE 12 VCC E CONSUMO NOMINAL MÁX DE 1,0A POR SINALIZADOR.02 SINALIZADORES NA PARTE TRASEIRA NA COR VERMELHA, C/ FREQUÊNCIA MÍN DE 90 FLASHES POR MINUTO, OPERANDO MESMO C/ AS PORTAS TRASEIRAS ABERTAS E PERMITINDO A VISUALIZAÇÃO DA SINALIZAÇÃO DE EMERGÊNCIA NO TRÂNSITO, QUANDO ACIONADO, C/ LENTE INJETADA DE POLICARBONATO, RESISTENTE A IMPACTOS E DESCOLORIZAÇÃO C/ TRATAMENTO UV. FORNECE LAUDO QUE COMPROVE O ATENDIMENTO ÀS NORMAS SAE J575 E SAE J595 (SOCIETY OF AUTOMOTIVE ENGINEERS), NO QUE SE REFERE AOS ENSAIOS CONTRA VIBRAÇÃO, UMIDADE, POEIRA, CORROSÃO, DEFORMAÇÃO E TRASEIROS. SINALIZAÇÃO ACÚSTICA C/ AMPLIFICADOR DE POTÊNCIA MÍN DE 100 W RMS @13,8 VCC, MÍN DE 03 TONS DISTINTOS, SISTEMA DE MEGAFONE C/ AJUSTE DE GANHO E PRESSÃO SONORA A 01 METRO NO MÍN 100 DB @13,8 VCC; FORNECE LAUDO QUE COMPROVE O ATENDIMENTO À NORMA SAE J1849 (SOCIETY OF AUTOMOTIVE ENGINEERS), NO QUE SE REFERE A REQUISITOS E DIRETRIZES NOS SISTEMAS DE SIRENES ELETRÔNICAS C/ UM ÚNICO AUTOFALANTE; SIST. FIXO DE OXIGÊNIO. VENTILAÇÃO DO VEÍCULO PROPORCIONADA POR JANELAS E AR CONDICIONADO. COMPARTIMENTO DO MOTORISTA C/ O SIST. ORIGINAL DO FABRICANTE DO CHASSI OU HOMOLOGADO PELA FÁBRICA P/ AR CONDICIONADO, VENTILAÇÃO, AQUECEDOR E DESEMBAÇADOR. P/ O COMPARTIMENTO DO PACIENTE ORIGINAL DO FABRICANTE DO CHASSI OU HOMOLOGADO PELA FÁBRICA UM SIST. DE AR CONDICIONADO E VENTILAÇÃO CONFORME O ITEM 5.12 DA NBR 14.561. CAPACIDADE TÉRMICA DO SIST. DE AR CONDICIONADO DO COMPARTIMENTO TRASEIRO C/ NO MÍNIMO 30.000 BTUS. CADEIRA DO MÉDICO RETRÁTIL AO LADO DA CABECEIRA DA MACA. NO SALÃO DE ATENDIMENTO, PARALELAMENTE À MACA, UM BANCO LATERAL ESCAMOTEÁVEL, TIPO BAÚ. MACA RETRÁTIL OU BI-ARTICULADA, CONFECCIONADA EM DURALUMÍNIO; C/ NO MÍN 1.800 MM DE COMPRIMENTO, C/ SIST. DE ELEVAÇÃO DO TRONCO DO PACIENTE EM PELO MENOS 45 GRAUS E COLCHONETE. APRESENTAR AUTORIZAÇÃO DE FUNCIONAMENTO DE EMPRESA (AFE) DO FABRICANTE, BEM COMO, REGISTRO OU CADASTRAMENTO DOS PRODUTOS NA ANVISA; GARANTIA DE 24 MESES. ENSAIO ATENDENDO À NORMA ABNT NBR 14561/2000 E AMD STANDARD 004, FEITO POR LABORATÓRIO CREDENCIADO. DESIGN INTERNO: DIMENSIONA O ESPAÇO INTERNO DA AMBULÂNCIA, VISANDO POSICIONAR, DE FORMA ACESSÍVEL E PRÁTICA, A MACA, BANCOS, EQUIPAMENTOS E APARELHOS A SEREM UTILIZADOS NO ATENDIMENTO ÀS VÍTIMAS. PEGA-MÃO OU BALAÚSTRE VERTICAL, JUNTO A PORTA TRASEIRA DIREITA, P/ AUXILIAR NO EMBARQUE, C/ ACABAMENTO NA COR AMARELA. ARMÁRIO LADO ESQUERDO DA VIATURA TIPO BANCADA P/ ACOMODAÇÃO DE EQUIPAMENTOS, P/ APOIO DE EQUIPAMENTOS E MEDICAMENTOS; FORNECIMENTO DE VINIL ADESIVO P/ GRAFISMO DO VEÍCULO, COMPOSTO POR (CRUZ DA VIDA E SUS) E PALAVRA (AMBULÂNCIA) NO CAPÔ, LATERAIS E VIDROS TRASEIROS.</t>
  </si>
  <si>
    <t xml:space="preserve">unidade</t>
  </si>
  <si>
    <t xml:space="preserve">777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